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Hierbij een gecorrigeerde berekening ,bij water een komma fout en bij gas nog van het stenentijdperk.</t>
  </si>
  <si>
    <t xml:space="preserve">kosten voor gebruik van douche</t>
  </si>
  <si>
    <t xml:space="preserve">gas en water</t>
  </si>
  <si>
    <t xml:space="preserve">gasprijs/watt</t>
  </si>
  <si>
    <t xml:space="preserve">temp. warmwater</t>
  </si>
  <si>
    <t xml:space="preserve">grd</t>
  </si>
  <si>
    <t xml:space="preserve">temp.koudwater</t>
  </si>
  <si>
    <t xml:space="preserve">water/liter</t>
  </si>
  <si>
    <t xml:space="preserve">temp. Verschil</t>
  </si>
  <si>
    <t xml:space="preserve">cap. douchekop</t>
  </si>
  <si>
    <t xml:space="preserve">douchetijd</t>
  </si>
  <si>
    <t xml:space="preserve">min</t>
  </si>
  <si>
    <t xml:space="preserve">per min.</t>
  </si>
  <si>
    <t xml:space="preserve">min.</t>
  </si>
  <si>
    <t xml:space="preserve">liters/min</t>
  </si>
  <si>
    <t xml:space="preserve">euro/litr</t>
  </si>
  <si>
    <t xml:space="preserve">euro</t>
  </si>
  <si>
    <t xml:space="preserve">waterverbruik</t>
  </si>
  <si>
    <t xml:space="preserve">temp.</t>
  </si>
  <si>
    <t xml:space="preserve">liters</t>
  </si>
  <si>
    <t xml:space="preserve">verschil</t>
  </si>
  <si>
    <t xml:space="preserve">sw</t>
  </si>
  <si>
    <t xml:space="preserve">euro/watt</t>
  </si>
  <si>
    <t xml:space="preserve">gasverbruik</t>
  </si>
  <si>
    <t xml:space="preserve">totale kosten</t>
  </si>
  <si>
    <t xml:space="preserve">in de gekleurde cellen kunnen de waarden aangepast worden</t>
  </si>
  <si>
    <t xml:space="preserve">mvgr.Bern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D3" s="1" t="s">
        <v>2</v>
      </c>
    </row>
    <row r="5" customFormat="false" ht="12.75" hidden="false" customHeight="false" outlineLevel="0" collapsed="false">
      <c r="A5" s="1" t="s">
        <v>3</v>
      </c>
      <c r="C5" s="2" t="n">
        <v>4.8E-005</v>
      </c>
      <c r="E5" s="1" t="s">
        <v>4</v>
      </c>
      <c r="G5" s="2" t="n">
        <v>40</v>
      </c>
      <c r="H5" s="1" t="s">
        <v>5</v>
      </c>
    </row>
    <row r="6" customFormat="false" ht="12.75" hidden="false" customHeight="false" outlineLevel="0" collapsed="false">
      <c r="C6" s="2"/>
      <c r="E6" s="1" t="s">
        <v>6</v>
      </c>
      <c r="G6" s="2" t="n">
        <v>10</v>
      </c>
      <c r="H6" s="1" t="s">
        <v>5</v>
      </c>
    </row>
    <row r="7" customFormat="false" ht="12.75" hidden="false" customHeight="false" outlineLevel="0" collapsed="false">
      <c r="A7" s="1" t="s">
        <v>7</v>
      </c>
      <c r="C7" s="2" t="n">
        <v>0.0015</v>
      </c>
      <c r="E7" s="1" t="s">
        <v>8</v>
      </c>
      <c r="G7" s="3" t="n">
        <f aca="false">SUM(G5-G6)</f>
        <v>30</v>
      </c>
      <c r="H7" s="1" t="s">
        <v>5</v>
      </c>
    </row>
    <row r="8" customFormat="false" ht="12.75" hidden="false" customHeight="false" outlineLevel="0" collapsed="false">
      <c r="C8" s="2"/>
      <c r="G8" s="2"/>
    </row>
    <row r="9" customFormat="false" ht="12.75" hidden="false" customHeight="false" outlineLevel="0" collapsed="false">
      <c r="A9" s="1" t="s">
        <v>9</v>
      </c>
      <c r="C9" s="2" t="n">
        <v>5</v>
      </c>
      <c r="E9" s="1" t="s">
        <v>10</v>
      </c>
      <c r="G9" s="2" t="n">
        <v>15</v>
      </c>
      <c r="H9" s="1" t="s">
        <v>11</v>
      </c>
    </row>
    <row r="10" customFormat="false" ht="12.75" hidden="false" customHeight="false" outlineLevel="0" collapsed="false">
      <c r="A10" s="1" t="s">
        <v>12</v>
      </c>
    </row>
    <row r="12" customFormat="false" ht="12.75" hidden="false" customHeight="false" outlineLevel="0" collapsed="false">
      <c r="C12" s="1" t="s">
        <v>13</v>
      </c>
      <c r="D12" s="1" t="s">
        <v>14</v>
      </c>
      <c r="F12" s="1" t="s">
        <v>15</v>
      </c>
      <c r="G12" s="4" t="s">
        <v>16</v>
      </c>
    </row>
    <row r="13" customFormat="false" ht="12.75" hidden="false" customHeight="false" outlineLevel="0" collapsed="false">
      <c r="A13" s="1" t="s">
        <v>17</v>
      </c>
      <c r="C13" s="1" t="n">
        <f aca="false">+G9</f>
        <v>15</v>
      </c>
      <c r="D13" s="1" t="n">
        <f aca="false">+C9</f>
        <v>5</v>
      </c>
      <c r="F13" s="1" t="n">
        <f aca="false">+C7</f>
        <v>0.0015</v>
      </c>
      <c r="G13" s="5" t="n">
        <f aca="false">SUM(C13*D13*F13)</f>
        <v>0.1125</v>
      </c>
    </row>
    <row r="14" customFormat="false" ht="12.75" hidden="false" customHeight="false" outlineLevel="0" collapsed="false">
      <c r="D14" s="1" t="s">
        <v>18</v>
      </c>
      <c r="G14" s="5"/>
    </row>
    <row r="15" customFormat="false" ht="12.75" hidden="false" customHeight="false" outlineLevel="0" collapsed="false">
      <c r="C15" s="1" t="s">
        <v>19</v>
      </c>
      <c r="D15" s="1" t="s">
        <v>20</v>
      </c>
      <c r="E15" s="1" t="s">
        <v>21</v>
      </c>
      <c r="F15" s="1" t="s">
        <v>22</v>
      </c>
      <c r="G15" s="5"/>
    </row>
    <row r="16" customFormat="false" ht="12.75" hidden="false" customHeight="false" outlineLevel="0" collapsed="false">
      <c r="A16" s="1" t="s">
        <v>23</v>
      </c>
      <c r="C16" s="1" t="n">
        <f aca="false">(C9*G9)</f>
        <v>75</v>
      </c>
      <c r="D16" s="1" t="n">
        <f aca="false">+G7</f>
        <v>30</v>
      </c>
      <c r="E16" s="1" t="n">
        <v>1.16</v>
      </c>
      <c r="F16" s="1" t="n">
        <v>4.8E-005</v>
      </c>
      <c r="G16" s="5" t="n">
        <f aca="false">SUM(C16*D16*E16*F16)</f>
        <v>0.12528</v>
      </c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A18" s="1" t="s">
        <v>24</v>
      </c>
      <c r="G18" s="5" t="n">
        <f aca="false">SUM(G13:G17)</f>
        <v>0.23778</v>
      </c>
    </row>
    <row r="20" customFormat="false" ht="12.75" hidden="false" customHeight="false" outlineLevel="0" collapsed="false">
      <c r="A20" s="1" t="s">
        <v>25</v>
      </c>
    </row>
    <row r="22" customFormat="false" ht="12.75" hidden="false" customHeight="false" outlineLevel="0" collapsed="false">
      <c r="A22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47:42Z</dcterms:created>
  <dc:creator>bernhard</dc:creator>
  <dc:description/>
  <dc:language>en-US</dc:language>
  <cp:lastModifiedBy>ralf</cp:lastModifiedBy>
  <dcterms:modified xsi:type="dcterms:W3CDTF">2006-03-17T07:03:52Z</dcterms:modified>
  <cp:revision>0</cp:revision>
  <dc:subject/>
  <dc:title/>
</cp:coreProperties>
</file>